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upply</t>
  </si>
  <si>
    <t xml:space="preserve">Demand</t>
  </si>
  <si>
    <t xml:space="preserve">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CDCDCD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New York State Electric Mark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Sheet1!$B$3:$B$17</c:f>
              <c:numCache>
                <c:formatCode>General</c:formatCode>
                <c:ptCount val="15"/>
                <c:pt idx="0">
                  <c:v>135345692</c:v>
                </c:pt>
                <c:pt idx="1">
                  <c:v>134600499</c:v>
                </c:pt>
                <c:pt idx="2">
                  <c:v>125948924</c:v>
                </c:pt>
                <c:pt idx="3">
                  <c:v>124221031</c:v>
                </c:pt>
                <c:pt idx="4">
                  <c:v>126029572</c:v>
                </c:pt>
                <c:pt idx="5">
                  <c:v>133413281</c:v>
                </c:pt>
                <c:pt idx="6">
                  <c:v>135732249</c:v>
                </c:pt>
                <c:pt idx="7">
                  <c:v>140831648</c:v>
                </c:pt>
                <c:pt idx="8">
                  <c:v>144863248</c:v>
                </c:pt>
                <c:pt idx="9">
                  <c:v>146280866</c:v>
                </c:pt>
                <c:pt idx="10">
                  <c:v>138079075</c:v>
                </c:pt>
                <c:pt idx="11">
                  <c:v>143914559</c:v>
                </c:pt>
                <c:pt idx="12">
                  <c:v>139591688</c:v>
                </c:pt>
                <c:pt idx="13">
                  <c:v>137643316</c:v>
                </c:pt>
                <c:pt idx="14">
                  <c:v>137964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Sheet1!$C$3:$C$17</c:f>
              <c:numCache>
                <c:formatCode>General</c:formatCode>
                <c:ptCount val="15"/>
                <c:pt idx="0">
                  <c:v>129324439</c:v>
                </c:pt>
                <c:pt idx="1">
                  <c:v>129410967</c:v>
                </c:pt>
                <c:pt idx="2">
                  <c:v>128469688</c:v>
                </c:pt>
                <c:pt idx="3">
                  <c:v>130170179</c:v>
                </c:pt>
                <c:pt idx="4">
                  <c:v>131176571</c:v>
                </c:pt>
                <c:pt idx="5">
                  <c:v>130470717</c:v>
                </c:pt>
                <c:pt idx="6">
                  <c:v>131527186</c:v>
                </c:pt>
                <c:pt idx="7">
                  <c:v>131943925</c:v>
                </c:pt>
                <c:pt idx="8">
                  <c:v>134195525</c:v>
                </c:pt>
                <c:pt idx="9">
                  <c:v>139377641</c:v>
                </c:pt>
                <c:pt idx="10">
                  <c:v>142026560</c:v>
                </c:pt>
                <c:pt idx="11">
                  <c:v>144180760</c:v>
                </c:pt>
                <c:pt idx="12">
                  <c:v>147440116</c:v>
                </c:pt>
                <c:pt idx="13">
                  <c:v>144044703</c:v>
                </c:pt>
                <c:pt idx="14">
                  <c:v>14508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30663"/>
        <c:axId val="71703545"/>
      </c:lineChart>
      <c:catAx>
        <c:axId val="2513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03545"/>
        <c:crossesAt val="0"/>
        <c:auto val="1"/>
        <c:lblAlgn val="ctr"/>
        <c:lblOffset val="100"/>
        <c:noMultiLvlLbl val="0"/>
      </c:catAx>
      <c:valAx>
        <c:axId val="7170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3066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Supply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Sheet1!$B$3:$B$17</c:f>
              <c:numCache>
                <c:formatCode>General</c:formatCode>
                <c:ptCount val="15"/>
                <c:pt idx="0">
                  <c:v>135345692</c:v>
                </c:pt>
                <c:pt idx="1">
                  <c:v>134600499</c:v>
                </c:pt>
                <c:pt idx="2">
                  <c:v>125948924</c:v>
                </c:pt>
                <c:pt idx="3">
                  <c:v>124221031</c:v>
                </c:pt>
                <c:pt idx="4">
                  <c:v>126029572</c:v>
                </c:pt>
                <c:pt idx="5">
                  <c:v>133413281</c:v>
                </c:pt>
                <c:pt idx="6">
                  <c:v>135732249</c:v>
                </c:pt>
                <c:pt idx="7">
                  <c:v>140831648</c:v>
                </c:pt>
                <c:pt idx="8">
                  <c:v>144863248</c:v>
                </c:pt>
                <c:pt idx="9">
                  <c:v>146280866</c:v>
                </c:pt>
                <c:pt idx="10">
                  <c:v>138079075</c:v>
                </c:pt>
                <c:pt idx="11">
                  <c:v>143914559</c:v>
                </c:pt>
                <c:pt idx="12">
                  <c:v>139591688</c:v>
                </c:pt>
                <c:pt idx="13">
                  <c:v>137643316</c:v>
                </c:pt>
                <c:pt idx="14">
                  <c:v>137964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7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Sheet1!$C$3:$C$17</c:f>
              <c:numCache>
                <c:formatCode>General</c:formatCode>
                <c:ptCount val="15"/>
                <c:pt idx="0">
                  <c:v>129324439</c:v>
                </c:pt>
                <c:pt idx="1">
                  <c:v>129410967</c:v>
                </c:pt>
                <c:pt idx="2">
                  <c:v>128469688</c:v>
                </c:pt>
                <c:pt idx="3">
                  <c:v>130170179</c:v>
                </c:pt>
                <c:pt idx="4">
                  <c:v>131176571</c:v>
                </c:pt>
                <c:pt idx="5">
                  <c:v>130470717</c:v>
                </c:pt>
                <c:pt idx="6">
                  <c:v>131527186</c:v>
                </c:pt>
                <c:pt idx="7">
                  <c:v>131943925</c:v>
                </c:pt>
                <c:pt idx="8">
                  <c:v>134195525</c:v>
                </c:pt>
                <c:pt idx="9">
                  <c:v>139377641</c:v>
                </c:pt>
                <c:pt idx="10">
                  <c:v>142026560</c:v>
                </c:pt>
                <c:pt idx="11">
                  <c:v>144180760</c:v>
                </c:pt>
                <c:pt idx="12">
                  <c:v>147440116</c:v>
                </c:pt>
                <c:pt idx="13">
                  <c:v>144044703</c:v>
                </c:pt>
                <c:pt idx="14">
                  <c:v>14508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40580"/>
        <c:axId val="29397837"/>
      </c:lineChart>
      <c:catAx>
        <c:axId val="8314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97837"/>
        <c:crossesAt val="0"/>
        <c:auto val="1"/>
        <c:lblAlgn val="ctr"/>
        <c:lblOffset val="100"/>
        <c:noMultiLvlLbl val="0"/>
      </c:catAx>
      <c:valAx>
        <c:axId val="2939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4058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360</xdr:colOff>
      <xdr:row>17</xdr:row>
      <xdr:rowOff>51120</xdr:rowOff>
    </xdr:from>
    <xdr:to>
      <xdr:col>5</xdr:col>
      <xdr:colOff>128880</xdr:colOff>
      <xdr:row>39</xdr:row>
      <xdr:rowOff>140040</xdr:rowOff>
    </xdr:to>
    <xdr:graphicFrame>
      <xdr:nvGraphicFramePr>
        <xdr:cNvPr id="1" name="Chart 2"/>
        <xdr:cNvGraphicFramePr/>
      </xdr:nvGraphicFramePr>
      <xdr:xfrm>
        <a:off x="288360" y="2857680"/>
        <a:ext cx="385236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2:C17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11.13"/>
  </cols>
  <sheetData>
    <row r="2" customFormat="false" ht="13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3" hidden="false" customHeight="false" outlineLevel="0" collapsed="false">
      <c r="A3" s="1" t="n">
        <v>1990</v>
      </c>
      <c r="B3" s="2" t="n">
        <v>135345692</v>
      </c>
      <c r="C3" s="3" t="n">
        <v>129324439</v>
      </c>
      <c r="D3" s="4" t="n">
        <f aca="false">B3-C3</f>
        <v>6021253</v>
      </c>
    </row>
    <row r="4" customFormat="false" ht="13" hidden="false" customHeight="false" outlineLevel="0" collapsed="false">
      <c r="A4" s="1" t="n">
        <v>1991</v>
      </c>
      <c r="B4" s="2" t="n">
        <v>134600499</v>
      </c>
      <c r="C4" s="3" t="n">
        <v>129410967</v>
      </c>
      <c r="D4" s="4" t="n">
        <f aca="false">B4-C4</f>
        <v>5189532</v>
      </c>
    </row>
    <row r="5" customFormat="false" ht="13" hidden="false" customHeight="false" outlineLevel="0" collapsed="false">
      <c r="A5" s="1" t="n">
        <v>1992</v>
      </c>
      <c r="B5" s="2" t="n">
        <v>125948924</v>
      </c>
      <c r="C5" s="3" t="n">
        <v>128469688</v>
      </c>
      <c r="D5" s="4" t="n">
        <f aca="false">B5-C5</f>
        <v>-2520764</v>
      </c>
    </row>
    <row r="6" customFormat="false" ht="13" hidden="false" customHeight="false" outlineLevel="0" collapsed="false">
      <c r="A6" s="1" t="n">
        <v>1993</v>
      </c>
      <c r="B6" s="2" t="n">
        <v>124221031</v>
      </c>
      <c r="C6" s="3" t="n">
        <v>130170179</v>
      </c>
      <c r="D6" s="4" t="n">
        <f aca="false">B6-C6</f>
        <v>-5949148</v>
      </c>
    </row>
    <row r="7" customFormat="false" ht="13" hidden="false" customHeight="false" outlineLevel="0" collapsed="false">
      <c r="A7" s="1" t="n">
        <v>1994</v>
      </c>
      <c r="B7" s="2" t="n">
        <v>126029572</v>
      </c>
      <c r="C7" s="3" t="n">
        <v>131176571</v>
      </c>
      <c r="D7" s="4" t="n">
        <f aca="false">B7-C7</f>
        <v>-5146999</v>
      </c>
    </row>
    <row r="8" customFormat="false" ht="13" hidden="false" customHeight="false" outlineLevel="0" collapsed="false">
      <c r="A8" s="1" t="n">
        <v>1995</v>
      </c>
      <c r="B8" s="2" t="n">
        <v>133413281</v>
      </c>
      <c r="C8" s="3" t="n">
        <v>130470717</v>
      </c>
      <c r="D8" s="4" t="n">
        <f aca="false">B8-C8</f>
        <v>2942564</v>
      </c>
    </row>
    <row r="9" customFormat="false" ht="13" hidden="false" customHeight="false" outlineLevel="0" collapsed="false">
      <c r="A9" s="1" t="n">
        <v>1996</v>
      </c>
      <c r="B9" s="2" t="n">
        <v>135732249</v>
      </c>
      <c r="C9" s="3" t="n">
        <v>131527186</v>
      </c>
      <c r="D9" s="4" t="n">
        <f aca="false">B9-C9</f>
        <v>4205063</v>
      </c>
    </row>
    <row r="10" customFormat="false" ht="13" hidden="false" customHeight="false" outlineLevel="0" collapsed="false">
      <c r="A10" s="1" t="n">
        <v>1997</v>
      </c>
      <c r="B10" s="2" t="n">
        <v>140831648</v>
      </c>
      <c r="C10" s="3" t="n">
        <v>131943925</v>
      </c>
      <c r="D10" s="4" t="n">
        <f aca="false">B10-C10</f>
        <v>8887723</v>
      </c>
    </row>
    <row r="11" customFormat="false" ht="13" hidden="false" customHeight="false" outlineLevel="0" collapsed="false">
      <c r="A11" s="1" t="n">
        <v>1998</v>
      </c>
      <c r="B11" s="2" t="n">
        <v>144863248</v>
      </c>
      <c r="C11" s="3" t="n">
        <v>134195525</v>
      </c>
      <c r="D11" s="4" t="n">
        <f aca="false">B11-C11</f>
        <v>10667723</v>
      </c>
    </row>
    <row r="12" customFormat="false" ht="13" hidden="false" customHeight="false" outlineLevel="0" collapsed="false">
      <c r="A12" s="1" t="n">
        <v>1999</v>
      </c>
      <c r="B12" s="2" t="n">
        <v>146280866</v>
      </c>
      <c r="C12" s="3" t="n">
        <v>139377641</v>
      </c>
      <c r="D12" s="4" t="n">
        <f aca="false">B12-C12</f>
        <v>6903225</v>
      </c>
    </row>
    <row r="13" customFormat="false" ht="13" hidden="false" customHeight="false" outlineLevel="0" collapsed="false">
      <c r="A13" s="1" t="n">
        <v>2000</v>
      </c>
      <c r="B13" s="2" t="n">
        <v>138079075</v>
      </c>
      <c r="C13" s="3" t="n">
        <v>142026560</v>
      </c>
      <c r="D13" s="4" t="n">
        <f aca="false">B13-C13</f>
        <v>-3947485</v>
      </c>
    </row>
    <row r="14" customFormat="false" ht="13" hidden="false" customHeight="false" outlineLevel="0" collapsed="false">
      <c r="A14" s="1" t="n">
        <v>2001</v>
      </c>
      <c r="B14" s="2" t="n">
        <v>143914559</v>
      </c>
      <c r="C14" s="3" t="n">
        <v>144180760</v>
      </c>
      <c r="D14" s="4" t="n">
        <f aca="false">B14-C14</f>
        <v>-266201</v>
      </c>
    </row>
    <row r="15" customFormat="false" ht="13" hidden="false" customHeight="false" outlineLevel="0" collapsed="false">
      <c r="A15" s="1" t="n">
        <v>2002</v>
      </c>
      <c r="B15" s="2" t="n">
        <v>139591688</v>
      </c>
      <c r="C15" s="3" t="n">
        <v>147440116</v>
      </c>
      <c r="D15" s="4" t="n">
        <f aca="false">B15-C15</f>
        <v>-7848428</v>
      </c>
    </row>
    <row r="16" customFormat="false" ht="13" hidden="false" customHeight="false" outlineLevel="0" collapsed="false">
      <c r="A16" s="1" t="n">
        <v>2003</v>
      </c>
      <c r="B16" s="2" t="n">
        <v>137643316</v>
      </c>
      <c r="C16" s="3" t="n">
        <v>144044703</v>
      </c>
      <c r="D16" s="4" t="n">
        <f aca="false">B16-C16</f>
        <v>-6401387</v>
      </c>
    </row>
    <row r="17" customFormat="false" ht="13" hidden="false" customHeight="false" outlineLevel="0" collapsed="false">
      <c r="A17" s="1" t="n">
        <v>2004</v>
      </c>
      <c r="B17" s="2" t="n">
        <v>137964794</v>
      </c>
      <c r="C17" s="3" t="n">
        <v>145081709</v>
      </c>
      <c r="D17" s="4" t="n">
        <f aca="false">B17-C17</f>
        <v>-7116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3:32:36Z</dcterms:created>
  <dc:creator>Glenn McAnanama</dc:creator>
  <dc:description/>
  <dc:language>en-US</dc:language>
  <cp:lastModifiedBy>Glenn McAnanama</cp:lastModifiedBy>
  <cp:revision>0</cp:revision>
  <dc:subject/>
  <dc:title/>
</cp:coreProperties>
</file>